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Ekspres Servis Karlılığı</t>
  </si>
  <si>
    <t xml:space="preserve">Veri Girişi</t>
  </si>
  <si>
    <t xml:space="preserve">VERİ</t>
  </si>
  <si>
    <t xml:space="preserve">Kişi</t>
  </si>
  <si>
    <t xml:space="preserve">İspanya</t>
  </si>
  <si>
    <t xml:space="preserve">Veri</t>
  </si>
  <si>
    <t xml:space="preserve">FATURALANDIRMA</t>
  </si>
  <si>
    <t xml:space="preserve">MALİYETLER </t>
  </si>
  <si>
    <t xml:space="preserve">MEKANİK SERVİS</t>
  </si>
  <si>
    <t xml:space="preserve">Saat/Gün/Mekaniker</t>
  </si>
  <si>
    <t xml:space="preserve">Maliyet /yıl / mekanik (€)</t>
  </si>
  <si>
    <t xml:space="preserve">İşçilik günü / yıl</t>
  </si>
  <si>
    <t xml:space="preserve">Maliyet / ek saat (€)</t>
  </si>
  <si>
    <t xml:space="preserve">Verimlilik </t>
  </si>
  <si>
    <t xml:space="preserve">Servis Müdürü Maliyeti (€)</t>
  </si>
  <si>
    <t xml:space="preserve">Faturlama oranları (%)</t>
  </si>
  <si>
    <t xml:space="preserve">Servis Danışmanı Maliyeti (€)</t>
  </si>
  <si>
    <t xml:space="preserve">   - Müşteriler</t>
  </si>
  <si>
    <t xml:space="preserve">İdari Maliyet (€)</t>
  </si>
  <si>
    <t xml:space="preserve">   - Garanti</t>
  </si>
  <si>
    <t xml:space="preserve">   - İç </t>
  </si>
  <si>
    <t xml:space="preserve">EKSPRES SERVİS ATÖLYESİ</t>
  </si>
  <si>
    <t xml:space="preserve">İşçilik saat ücreti (€)</t>
  </si>
  <si>
    <t xml:space="preserve"> </t>
  </si>
  <si>
    <t xml:space="preserve">İşçilik ortalama saat ücreti (€)</t>
  </si>
  <si>
    <t xml:space="preserve">Ekstra saatler/yıl</t>
  </si>
  <si>
    <t xml:space="preserve">AMORTİSMANLAR (Mekanik &amp; Ekspres servisler birarada)</t>
  </si>
  <si>
    <t xml:space="preserve">Diğer gelirler - dışardan sağlanan hizmetler- (€)</t>
  </si>
  <si>
    <t xml:space="preserve">Maliyet / ay / metrekare (€)</t>
  </si>
  <si>
    <t xml:space="preserve">EKSPRES SERVİS</t>
  </si>
  <si>
    <t xml:space="preserve">YATIRIMLAR</t>
  </si>
  <si>
    <t xml:space="preserve">İşçilik saat ücreti - ıskontolar dahil- (€)</t>
  </si>
  <si>
    <t xml:space="preserve">Ekipman (€)</t>
  </si>
  <si>
    <t xml:space="preserve">Platformlar (€)</t>
  </si>
  <si>
    <t xml:space="preserve">Toplam Ekipman (€)</t>
  </si>
  <si>
    <t xml:space="preserve">Bina alanı (m.kare)</t>
  </si>
  <si>
    <t xml:space="preserve">TEKNİSYENLER </t>
  </si>
  <si>
    <t xml:space="preserve">Inversión inmueble (€)</t>
  </si>
  <si>
    <t xml:space="preserve">Akım mekaniği</t>
  </si>
  <si>
    <t xml:space="preserve">kaldırıcılar (€)</t>
  </si>
  <si>
    <t xml:space="preserve">Mekanik Atölyesi</t>
  </si>
  <si>
    <t xml:space="preserve">Ekspres Servis Atölyesi</t>
  </si>
  <si>
    <t xml:space="preserve">Bina yatırımı (€)</t>
  </si>
  <si>
    <t xml:space="preserve">Faturalama, maliyetler ve amortismanlar</t>
  </si>
  <si>
    <t xml:space="preserve">SATIŞLAR</t>
  </si>
  <si>
    <t xml:space="preserve">PERSONEL GİDERLERİ</t>
  </si>
  <si>
    <t xml:space="preserve">Teknisyen</t>
  </si>
  <si>
    <t xml:space="preserve">Hızlı Servis</t>
  </si>
  <si>
    <t xml:space="preserve">TOPLAM SATIŞLAR</t>
  </si>
  <si>
    <t xml:space="preserve">Servis</t>
  </si>
  <si>
    <t xml:space="preserve">Toplam saatleri Faturalama (€)</t>
  </si>
  <si>
    <t xml:space="preserve">Doğrudan işçilik (€)</t>
  </si>
  <si>
    <t xml:space="preserve">Ekstra saatleri faturalama (€)</t>
  </si>
  <si>
    <t xml:space="preserve">Dolaylı işçilik (€)</t>
  </si>
  <si>
    <t xml:space="preserve">Diğer gelirler</t>
  </si>
  <si>
    <t xml:space="preserve">TOPLAM</t>
  </si>
  <si>
    <t xml:space="preserve">AMORTİSMANLAR</t>
  </si>
  <si>
    <t xml:space="preserve">Bir çalışmanın Sonuçları</t>
  </si>
  <si>
    <t xml:space="preserve">10 yıllık amortisman (€)</t>
  </si>
  <si>
    <t xml:space="preserve">KARLILIK</t>
  </si>
  <si>
    <t xml:space="preserve">35 yıllık amortisman (€)</t>
  </si>
  <si>
    <t xml:space="preserve">Toplam amortismanlar</t>
  </si>
  <si>
    <t xml:space="preserve">SADECE İŞÇİLİK</t>
  </si>
  <si>
    <t xml:space="preserve">   - Brüt kar (%)</t>
  </si>
  <si>
    <t xml:space="preserve">   - Net kazanç(%)</t>
  </si>
  <si>
    <t xml:space="preserve">   -Brüt Kar (%)</t>
  </si>
  <si>
    <t xml:space="preserve">   -Brüt Kar (€)</t>
  </si>
  <si>
    <t xml:space="preserve">İŞÇİLK VE PARÇALAR</t>
  </si>
  <si>
    <t xml:space="preserve">   Parça satışları (€)</t>
  </si>
  <si>
    <t xml:space="preserve">   -Parça fiyatı ıskontoları (%)</t>
  </si>
  <si>
    <t xml:space="preserve">   *Parça faturalama- Iskonto dahil- (€)</t>
  </si>
  <si>
    <t xml:space="preserve">   - Brüt kar (€)</t>
  </si>
  <si>
    <t xml:space="preserve">   - Net kazanç(€)</t>
  </si>
  <si>
    <t xml:space="preserve">Ekspres Servis Parçaları faturalamada</t>
  </si>
  <si>
    <t xml:space="preserve">Klasik servise göre benzer  </t>
  </si>
  <si>
    <t xml:space="preserve">karı sağlamak için uygulanacak ısko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eatMetaNormal"/>
      <family val="0"/>
      <charset val="162"/>
    </font>
    <font>
      <b val="true"/>
      <sz val="14"/>
      <color rgb="FF000000"/>
      <name val="SeatMetaNormal"/>
      <family val="0"/>
      <charset val="162"/>
    </font>
    <font>
      <b val="true"/>
      <sz val="10"/>
      <name val="SeatMetaNormal"/>
      <family val="2"/>
    </font>
    <font>
      <sz val="10"/>
      <color rgb="FF000000"/>
      <name val="Arial"/>
      <family val="2"/>
      <charset val="162"/>
    </font>
    <font>
      <sz val="10"/>
      <name val="SeatMetaNormal"/>
      <family val="2"/>
    </font>
    <font>
      <sz val="10"/>
      <color rgb="FF000000"/>
      <name val="SeatMetaNormal"/>
      <family val="0"/>
      <charset val="162"/>
    </font>
    <font>
      <sz val="10"/>
      <color rgb="FFC0C0C0"/>
      <name val="SeatMetaNormal"/>
      <family val="2"/>
    </font>
    <font>
      <sz val="10"/>
      <color rgb="FFC0C0C0"/>
      <name val="SeatMetaNormal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B46" colorId="64" zoomScale="130" zoomScaleNormal="100" zoomScalePageLayoutView="13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0.7"/>
    <col collapsed="false" customWidth="true" hidden="false" outlineLevel="0" max="7" min="7" style="0" width="0.7"/>
    <col collapsed="false" customWidth="true" hidden="false" outlineLevel="0" max="9" min="9" style="0" width="33.7"/>
    <col collapsed="false" customWidth="true" hidden="false" outlineLevel="0" max="14" min="14" style="0" width="0.7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4"/>
      <c r="G1" s="1"/>
      <c r="H1" s="1"/>
      <c r="I1" s="1"/>
      <c r="J1" s="1"/>
      <c r="K1" s="4"/>
      <c r="L1" s="1"/>
      <c r="M1" s="4"/>
      <c r="N1" s="1"/>
      <c r="O1" s="1"/>
    </row>
    <row r="2" customFormat="false" ht="12.75" hidden="false" customHeight="false" outlineLevel="0" collapsed="false">
      <c r="A2" s="1"/>
      <c r="B2" s="5" t="s">
        <v>0</v>
      </c>
      <c r="C2" s="1"/>
      <c r="D2" s="2"/>
      <c r="E2" s="3"/>
      <c r="F2" s="4"/>
      <c r="G2" s="1"/>
      <c r="H2" s="1"/>
      <c r="I2" s="1"/>
      <c r="J2" s="1"/>
      <c r="K2" s="4"/>
      <c r="L2" s="1"/>
      <c r="M2" s="4"/>
      <c r="N2" s="1"/>
      <c r="O2" s="1"/>
    </row>
    <row r="3" customFormat="false" ht="18" hidden="false" customHeight="false" outlineLevel="0" collapsed="false">
      <c r="A3" s="1"/>
      <c r="B3" s="6" t="s">
        <v>1</v>
      </c>
      <c r="C3" s="1"/>
      <c r="D3" s="2"/>
      <c r="E3" s="3"/>
      <c r="F3" s="4"/>
      <c r="G3" s="1"/>
      <c r="H3" s="1"/>
      <c r="I3" s="1"/>
      <c r="J3" s="1"/>
      <c r="K3" s="4"/>
      <c r="L3" s="1"/>
      <c r="M3" s="4"/>
      <c r="N3" s="1"/>
      <c r="O3" s="1"/>
    </row>
    <row r="4" customFormat="false" ht="12.75" hidden="false" customHeight="false" outlineLevel="0" collapsed="false">
      <c r="A4" s="1"/>
      <c r="B4" s="1"/>
      <c r="C4" s="1"/>
      <c r="D4" s="2"/>
      <c r="E4" s="3"/>
      <c r="F4" s="4"/>
      <c r="G4" s="1"/>
      <c r="H4" s="1"/>
      <c r="I4" s="1"/>
      <c r="J4" s="1"/>
      <c r="K4" s="4"/>
      <c r="L4" s="1"/>
      <c r="M4" s="4"/>
      <c r="N4" s="1"/>
      <c r="O4" s="1"/>
    </row>
    <row r="5" customFormat="false" ht="12.75" hidden="false" customHeight="false" outlineLevel="0" collapsed="false">
      <c r="A5" s="1"/>
      <c r="B5" s="7" t="s">
        <v>2</v>
      </c>
      <c r="C5" s="8"/>
      <c r="D5" s="9" t="s">
        <v>3</v>
      </c>
      <c r="E5" s="10"/>
      <c r="F5" s="9" t="s">
        <v>4</v>
      </c>
      <c r="G5" s="11"/>
      <c r="H5" s="12"/>
      <c r="I5" s="7" t="s">
        <v>2</v>
      </c>
      <c r="J5" s="8"/>
      <c r="K5" s="13" t="s">
        <v>3</v>
      </c>
      <c r="L5" s="10"/>
      <c r="M5" s="9" t="s">
        <v>4</v>
      </c>
      <c r="N5" s="11"/>
      <c r="O5" s="1"/>
    </row>
    <row r="6" customFormat="false" ht="12.75" hidden="false" customHeight="false" outlineLevel="0" collapsed="false">
      <c r="A6" s="1"/>
      <c r="B6" s="14"/>
      <c r="C6" s="15"/>
      <c r="D6" s="16" t="s">
        <v>5</v>
      </c>
      <c r="E6" s="17"/>
      <c r="F6" s="16" t="s">
        <v>5</v>
      </c>
      <c r="G6" s="18"/>
      <c r="H6" s="12"/>
      <c r="I6" s="14"/>
      <c r="J6" s="15"/>
      <c r="K6" s="19" t="s">
        <v>5</v>
      </c>
      <c r="L6" s="17"/>
      <c r="M6" s="16" t="s">
        <v>5</v>
      </c>
      <c r="N6" s="18"/>
      <c r="O6" s="1"/>
    </row>
    <row r="7" customFormat="false" ht="12.75" hidden="false" customHeight="false" outlineLevel="0" collapsed="false">
      <c r="A7" s="1"/>
      <c r="B7" s="20" t="s">
        <v>6</v>
      </c>
      <c r="C7" s="21"/>
      <c r="D7" s="22"/>
      <c r="E7" s="23"/>
      <c r="F7" s="24"/>
      <c r="G7" s="25"/>
      <c r="H7" s="12"/>
      <c r="I7" s="26" t="s">
        <v>7</v>
      </c>
      <c r="J7" s="27"/>
      <c r="K7" s="28"/>
      <c r="L7" s="29"/>
      <c r="M7" s="28"/>
      <c r="N7" s="30"/>
      <c r="O7" s="1"/>
    </row>
    <row r="8" customFormat="false" ht="12.75" hidden="false" customHeight="false" outlineLevel="0" collapsed="false">
      <c r="A8" s="1"/>
      <c r="B8" s="26" t="s">
        <v>8</v>
      </c>
      <c r="C8" s="27"/>
      <c r="D8" s="31"/>
      <c r="E8" s="29"/>
      <c r="F8" s="28"/>
      <c r="G8" s="30"/>
      <c r="H8" s="12"/>
      <c r="I8" s="26" t="s">
        <v>8</v>
      </c>
      <c r="J8" s="27"/>
      <c r="K8" s="28"/>
      <c r="L8" s="29"/>
      <c r="M8" s="28"/>
      <c r="N8" s="30"/>
      <c r="O8" s="1"/>
    </row>
    <row r="9" customFormat="false" ht="12.75" hidden="false" customHeight="false" outlineLevel="0" collapsed="false">
      <c r="A9" s="1"/>
      <c r="B9" s="32" t="s">
        <v>9</v>
      </c>
      <c r="C9" s="33"/>
      <c r="D9" s="34"/>
      <c r="E9" s="35"/>
      <c r="F9" s="36" t="n">
        <v>8</v>
      </c>
      <c r="G9" s="33"/>
      <c r="H9" s="12"/>
      <c r="I9" s="32" t="s">
        <v>10</v>
      </c>
      <c r="J9" s="33"/>
      <c r="K9" s="37"/>
      <c r="L9" s="35"/>
      <c r="M9" s="36" t="n">
        <v>24000</v>
      </c>
      <c r="N9" s="33"/>
      <c r="O9" s="1"/>
    </row>
    <row r="10" customFormat="false" ht="12.75" hidden="false" customHeight="false" outlineLevel="0" collapsed="false">
      <c r="A10" s="1"/>
      <c r="B10" s="32" t="s">
        <v>11</v>
      </c>
      <c r="C10" s="33"/>
      <c r="D10" s="34"/>
      <c r="E10" s="35"/>
      <c r="F10" s="36" t="n">
        <v>223</v>
      </c>
      <c r="G10" s="33"/>
      <c r="H10" s="12"/>
      <c r="I10" s="32" t="s">
        <v>12</v>
      </c>
      <c r="J10" s="33"/>
      <c r="K10" s="37"/>
      <c r="L10" s="35"/>
      <c r="M10" s="36" t="n">
        <v>15</v>
      </c>
      <c r="N10" s="33"/>
      <c r="O10" s="1"/>
    </row>
    <row r="11" customFormat="false" ht="12.75" hidden="false" customHeight="false" outlineLevel="0" collapsed="false">
      <c r="A11" s="1"/>
      <c r="B11" s="32" t="s">
        <v>13</v>
      </c>
      <c r="C11" s="33"/>
      <c r="D11" s="34"/>
      <c r="E11" s="35"/>
      <c r="F11" s="36" t="n">
        <v>0.95</v>
      </c>
      <c r="G11" s="33"/>
      <c r="H11" s="12"/>
      <c r="I11" s="32" t="s">
        <v>14</v>
      </c>
      <c r="J11" s="33"/>
      <c r="K11" s="37"/>
      <c r="L11" s="35"/>
      <c r="M11" s="36" t="n">
        <v>34000</v>
      </c>
      <c r="N11" s="33"/>
      <c r="O11" s="1"/>
    </row>
    <row r="12" customFormat="false" ht="12.75" hidden="false" customHeight="false" outlineLevel="0" collapsed="false">
      <c r="A12" s="1"/>
      <c r="B12" s="32" t="s">
        <v>15</v>
      </c>
      <c r="C12" s="38"/>
      <c r="D12" s="39"/>
      <c r="E12" s="40"/>
      <c r="F12" s="36"/>
      <c r="G12" s="33"/>
      <c r="H12" s="12"/>
      <c r="I12" s="32" t="s">
        <v>16</v>
      </c>
      <c r="J12" s="38"/>
      <c r="K12" s="41"/>
      <c r="L12" s="40"/>
      <c r="M12" s="36" t="n">
        <v>24000</v>
      </c>
      <c r="N12" s="33"/>
      <c r="O12" s="1"/>
    </row>
    <row r="13" customFormat="false" ht="12.75" hidden="false" customHeight="false" outlineLevel="0" collapsed="false">
      <c r="A13" s="1"/>
      <c r="B13" s="32" t="s">
        <v>17</v>
      </c>
      <c r="C13" s="33"/>
      <c r="D13" s="42"/>
      <c r="E13" s="35"/>
      <c r="F13" s="36" t="n">
        <v>39.7</v>
      </c>
      <c r="G13" s="33"/>
      <c r="H13" s="12"/>
      <c r="I13" s="32" t="s">
        <v>18</v>
      </c>
      <c r="J13" s="33"/>
      <c r="K13" s="41"/>
      <c r="L13" s="35"/>
      <c r="M13" s="36" t="n">
        <v>14000</v>
      </c>
      <c r="N13" s="33"/>
      <c r="O13" s="1"/>
    </row>
    <row r="14" customFormat="false" ht="12.75" hidden="false" customHeight="false" outlineLevel="0" collapsed="false">
      <c r="A14" s="1"/>
      <c r="B14" s="32" t="s">
        <v>19</v>
      </c>
      <c r="C14" s="33"/>
      <c r="D14" s="42"/>
      <c r="E14" s="35"/>
      <c r="F14" s="36" t="n">
        <v>33.8</v>
      </c>
      <c r="G14" s="33"/>
      <c r="H14" s="12"/>
      <c r="I14" s="43"/>
      <c r="J14" s="38"/>
      <c r="K14" s="36"/>
      <c r="L14" s="40"/>
      <c r="M14" s="36"/>
      <c r="N14" s="33"/>
      <c r="O14" s="1"/>
    </row>
    <row r="15" customFormat="false" ht="12.75" hidden="false" customHeight="false" outlineLevel="0" collapsed="false">
      <c r="A15" s="1"/>
      <c r="B15" s="32" t="s">
        <v>20</v>
      </c>
      <c r="C15" s="33"/>
      <c r="D15" s="42"/>
      <c r="E15" s="35"/>
      <c r="F15" s="36" t="n">
        <v>26.5</v>
      </c>
      <c r="G15" s="33"/>
      <c r="H15" s="12"/>
      <c r="I15" s="26" t="s">
        <v>21</v>
      </c>
      <c r="J15" s="27"/>
      <c r="K15" s="28"/>
      <c r="L15" s="29"/>
      <c r="M15" s="28"/>
      <c r="N15" s="30"/>
      <c r="O15" s="1"/>
    </row>
    <row r="16" customFormat="false" ht="12.75" hidden="false" customHeight="false" outlineLevel="0" collapsed="false">
      <c r="A16" s="1"/>
      <c r="B16" s="32" t="s">
        <v>22</v>
      </c>
      <c r="C16" s="38"/>
      <c r="D16" s="44"/>
      <c r="E16" s="40"/>
      <c r="F16" s="36"/>
      <c r="G16" s="33"/>
      <c r="H16" s="12"/>
      <c r="I16" s="32" t="s">
        <v>10</v>
      </c>
      <c r="J16" s="33"/>
      <c r="K16" s="37"/>
      <c r="L16" s="35"/>
      <c r="M16" s="36" t="n">
        <v>20000</v>
      </c>
      <c r="N16" s="33"/>
      <c r="O16" s="1"/>
    </row>
    <row r="17" customFormat="false" ht="12.75" hidden="false" customHeight="false" outlineLevel="0" collapsed="false">
      <c r="A17" s="1"/>
      <c r="B17" s="32" t="s">
        <v>17</v>
      </c>
      <c r="C17" s="33"/>
      <c r="D17" s="34"/>
      <c r="E17" s="35"/>
      <c r="F17" s="45" t="s">
        <v>23</v>
      </c>
      <c r="G17" s="33"/>
      <c r="H17" s="12"/>
      <c r="I17" s="32" t="s">
        <v>12</v>
      </c>
      <c r="J17" s="33"/>
      <c r="K17" s="37"/>
      <c r="L17" s="35"/>
      <c r="M17" s="36" t="n">
        <v>13</v>
      </c>
      <c r="N17" s="33"/>
      <c r="O17" s="1"/>
    </row>
    <row r="18" customFormat="false" ht="12.75" hidden="false" customHeight="false" outlineLevel="0" collapsed="false">
      <c r="A18" s="1"/>
      <c r="B18" s="32" t="s">
        <v>19</v>
      </c>
      <c r="C18" s="33"/>
      <c r="D18" s="34"/>
      <c r="E18" s="35"/>
      <c r="F18" s="45" t="s">
        <v>23</v>
      </c>
      <c r="G18" s="33"/>
      <c r="H18" s="12"/>
      <c r="I18" s="32" t="s">
        <v>14</v>
      </c>
      <c r="J18" s="33"/>
      <c r="K18" s="37"/>
      <c r="L18" s="35"/>
      <c r="M18" s="36" t="n">
        <v>34000</v>
      </c>
      <c r="N18" s="33"/>
      <c r="O18" s="1"/>
    </row>
    <row r="19" customFormat="false" ht="12.75" hidden="false" customHeight="false" outlineLevel="0" collapsed="false">
      <c r="A19" s="1"/>
      <c r="B19" s="32" t="s">
        <v>20</v>
      </c>
      <c r="C19" s="33"/>
      <c r="D19" s="34"/>
      <c r="E19" s="35"/>
      <c r="F19" s="45" t="s">
        <v>23</v>
      </c>
      <c r="G19" s="33"/>
      <c r="H19" s="12"/>
      <c r="I19" s="32" t="s">
        <v>16</v>
      </c>
      <c r="J19" s="33"/>
      <c r="K19" s="37"/>
      <c r="L19" s="35"/>
      <c r="M19" s="36" t="n">
        <v>24000</v>
      </c>
      <c r="N19" s="33"/>
      <c r="O19" s="1"/>
    </row>
    <row r="20" customFormat="false" ht="12.75" hidden="false" customHeight="false" outlineLevel="0" collapsed="false">
      <c r="A20" s="1"/>
      <c r="B20" s="32" t="s">
        <v>24</v>
      </c>
      <c r="C20" s="33"/>
      <c r="D20" s="39" t="n">
        <f aca="false">(D13*D17+D14*D18+D15*D19)/100</f>
        <v>0</v>
      </c>
      <c r="E20" s="35"/>
      <c r="F20" s="36" t="n">
        <v>25</v>
      </c>
      <c r="G20" s="33"/>
      <c r="H20" s="46" t="s">
        <v>23</v>
      </c>
      <c r="I20" s="32" t="s">
        <v>23</v>
      </c>
      <c r="J20" s="38"/>
      <c r="K20" s="36"/>
      <c r="L20" s="40"/>
      <c r="M20" s="45" t="s">
        <v>23</v>
      </c>
      <c r="N20" s="33"/>
      <c r="O20" s="1"/>
    </row>
    <row r="21" customFormat="false" ht="12.75" hidden="false" customHeight="false" outlineLevel="0" collapsed="false">
      <c r="A21" s="1"/>
      <c r="B21" s="32" t="s">
        <v>25</v>
      </c>
      <c r="C21" s="33"/>
      <c r="D21" s="34"/>
      <c r="E21" s="35"/>
      <c r="F21" s="36" t="n">
        <v>900</v>
      </c>
      <c r="G21" s="33"/>
      <c r="H21" s="12"/>
      <c r="I21" s="26" t="s">
        <v>26</v>
      </c>
      <c r="J21" s="27"/>
      <c r="K21" s="28"/>
      <c r="L21" s="29"/>
      <c r="M21" s="28"/>
      <c r="N21" s="30"/>
      <c r="O21" s="1"/>
    </row>
    <row r="22" customFormat="false" ht="12.75" hidden="false" customHeight="false" outlineLevel="0" collapsed="false">
      <c r="A22" s="1"/>
      <c r="B22" s="32" t="s">
        <v>27</v>
      </c>
      <c r="C22" s="33"/>
      <c r="D22" s="34"/>
      <c r="E22" s="35"/>
      <c r="F22" s="36" t="n">
        <v>17000</v>
      </c>
      <c r="G22" s="33"/>
      <c r="H22" s="12"/>
      <c r="I22" s="32" t="s">
        <v>28</v>
      </c>
      <c r="J22" s="33"/>
      <c r="K22" s="37"/>
      <c r="L22" s="35"/>
      <c r="M22" s="36" t="n">
        <v>750</v>
      </c>
      <c r="N22" s="33"/>
      <c r="O22" s="1"/>
    </row>
    <row r="23" customFormat="false" ht="12.75" hidden="false" customHeight="false" outlineLevel="0" collapsed="false">
      <c r="A23" s="1"/>
      <c r="B23" s="43"/>
      <c r="C23" s="38"/>
      <c r="D23" s="44"/>
      <c r="E23" s="40"/>
      <c r="F23" s="36"/>
      <c r="G23" s="33"/>
      <c r="H23" s="12"/>
      <c r="I23" s="47"/>
      <c r="J23" s="48"/>
      <c r="K23" s="49"/>
      <c r="L23" s="50"/>
      <c r="M23" s="49"/>
      <c r="N23" s="51"/>
      <c r="O23" s="1"/>
    </row>
    <row r="24" customFormat="false" ht="12.75" hidden="false" customHeight="false" outlineLevel="0" collapsed="false">
      <c r="A24" s="1"/>
      <c r="B24" s="26" t="s">
        <v>29</v>
      </c>
      <c r="C24" s="27"/>
      <c r="D24" s="31"/>
      <c r="E24" s="29"/>
      <c r="F24" s="28"/>
      <c r="G24" s="30"/>
      <c r="H24" s="12"/>
      <c r="I24" s="52"/>
      <c r="J24" s="52"/>
      <c r="K24" s="53"/>
      <c r="L24" s="40"/>
      <c r="M24" s="36"/>
      <c r="N24" s="12"/>
      <c r="O24" s="1"/>
    </row>
    <row r="25" customFormat="false" ht="12.75" hidden="false" customHeight="false" outlineLevel="0" collapsed="false">
      <c r="A25" s="1"/>
      <c r="B25" s="32" t="s">
        <v>9</v>
      </c>
      <c r="C25" s="33"/>
      <c r="D25" s="34"/>
      <c r="E25" s="35"/>
      <c r="F25" s="36" t="n">
        <v>8</v>
      </c>
      <c r="G25" s="33"/>
      <c r="H25" s="12"/>
      <c r="I25" s="7" t="s">
        <v>30</v>
      </c>
      <c r="J25" s="54"/>
      <c r="K25" s="9" t="s">
        <v>3</v>
      </c>
      <c r="L25" s="10"/>
      <c r="M25" s="9" t="s">
        <v>4</v>
      </c>
      <c r="N25" s="11"/>
      <c r="O25" s="1"/>
    </row>
    <row r="26" customFormat="false" ht="12.75" hidden="false" customHeight="false" outlineLevel="0" collapsed="false">
      <c r="A26" s="1"/>
      <c r="B26" s="32" t="s">
        <v>11</v>
      </c>
      <c r="C26" s="33"/>
      <c r="D26" s="34"/>
      <c r="E26" s="35"/>
      <c r="F26" s="36" t="n">
        <v>223</v>
      </c>
      <c r="G26" s="33"/>
      <c r="H26" s="12"/>
      <c r="I26" s="55"/>
      <c r="J26" s="56"/>
      <c r="K26" s="16" t="s">
        <v>5</v>
      </c>
      <c r="L26" s="17"/>
      <c r="M26" s="16" t="s">
        <v>5</v>
      </c>
      <c r="N26" s="18"/>
      <c r="O26" s="1"/>
    </row>
    <row r="27" customFormat="false" ht="12.75" hidden="false" customHeight="false" outlineLevel="0" collapsed="false">
      <c r="A27" s="1"/>
      <c r="B27" s="32" t="s">
        <v>13</v>
      </c>
      <c r="C27" s="33"/>
      <c r="D27" s="34"/>
      <c r="E27" s="35"/>
      <c r="F27" s="36" t="n">
        <v>1</v>
      </c>
      <c r="G27" s="33"/>
      <c r="H27" s="12"/>
      <c r="I27" s="57" t="s">
        <v>8</v>
      </c>
      <c r="J27" s="52"/>
      <c r="K27" s="58"/>
      <c r="L27" s="59"/>
      <c r="M27" s="58"/>
      <c r="N27" s="60"/>
      <c r="O27" s="1"/>
    </row>
    <row r="28" customFormat="false" ht="12.75" hidden="false" customHeight="false" outlineLevel="0" collapsed="false">
      <c r="A28" s="1"/>
      <c r="B28" s="32" t="s">
        <v>31</v>
      </c>
      <c r="C28" s="33"/>
      <c r="D28" s="34"/>
      <c r="E28" s="35"/>
      <c r="F28" s="36" t="n">
        <v>24.3</v>
      </c>
      <c r="G28" s="33"/>
      <c r="H28" s="12"/>
      <c r="I28" s="32" t="s">
        <v>32</v>
      </c>
      <c r="J28" s="38"/>
      <c r="K28" s="41"/>
      <c r="L28" s="40"/>
      <c r="M28" s="36" t="n">
        <v>90000</v>
      </c>
      <c r="N28" s="33"/>
      <c r="O28" s="1"/>
    </row>
    <row r="29" customFormat="false" ht="12.75" hidden="false" customHeight="false" outlineLevel="0" collapsed="false">
      <c r="A29" s="1"/>
      <c r="B29" s="32" t="s">
        <v>25</v>
      </c>
      <c r="C29" s="33"/>
      <c r="D29" s="34"/>
      <c r="E29" s="35"/>
      <c r="F29" s="36" t="n">
        <v>1000</v>
      </c>
      <c r="G29" s="33"/>
      <c r="H29" s="12"/>
      <c r="I29" s="32" t="s">
        <v>33</v>
      </c>
      <c r="J29" s="38"/>
      <c r="K29" s="41"/>
      <c r="L29" s="40"/>
      <c r="M29" s="36" t="n">
        <v>17000</v>
      </c>
      <c r="N29" s="33"/>
      <c r="O29" s="1"/>
    </row>
    <row r="30" customFormat="false" ht="12.75" hidden="false" customHeight="false" outlineLevel="0" collapsed="false">
      <c r="A30" s="1"/>
      <c r="B30" s="47"/>
      <c r="C30" s="48"/>
      <c r="D30" s="61"/>
      <c r="E30" s="50"/>
      <c r="F30" s="49"/>
      <c r="G30" s="51"/>
      <c r="H30" s="12"/>
      <c r="I30" s="57" t="s">
        <v>34</v>
      </c>
      <c r="J30" s="38"/>
      <c r="K30" s="62" t="n">
        <f aca="false">K28+K29</f>
        <v>0</v>
      </c>
      <c r="L30" s="40"/>
      <c r="M30" s="36" t="n">
        <v>107000</v>
      </c>
      <c r="N30" s="33"/>
      <c r="O30" s="1"/>
    </row>
    <row r="31" customFormat="false" ht="12.75" hidden="false" customHeight="false" outlineLevel="0" collapsed="false">
      <c r="A31" s="1"/>
      <c r="B31" s="12"/>
      <c r="C31" s="12"/>
      <c r="D31" s="63"/>
      <c r="E31" s="64"/>
      <c r="F31" s="53"/>
      <c r="G31" s="12"/>
      <c r="H31" s="12"/>
      <c r="I31" s="32" t="s">
        <v>35</v>
      </c>
      <c r="J31" s="38"/>
      <c r="K31" s="41"/>
      <c r="L31" s="38"/>
      <c r="M31" s="36" t="n">
        <v>540</v>
      </c>
      <c r="N31" s="33"/>
      <c r="O31" s="1"/>
    </row>
    <row r="32" customFormat="false" ht="12.75" hidden="false" customHeight="false" outlineLevel="0" collapsed="false">
      <c r="A32" s="1"/>
      <c r="B32" s="7" t="s">
        <v>36</v>
      </c>
      <c r="C32" s="54"/>
      <c r="D32" s="9" t="s">
        <v>3</v>
      </c>
      <c r="E32" s="65"/>
      <c r="F32" s="9" t="s">
        <v>4</v>
      </c>
      <c r="G32" s="11"/>
      <c r="H32" s="12"/>
      <c r="I32" s="32" t="s">
        <v>37</v>
      </c>
      <c r="J32" s="38"/>
      <c r="K32" s="62" t="n">
        <f aca="false">K31*K22</f>
        <v>0</v>
      </c>
      <c r="L32" s="38"/>
      <c r="M32" s="36" t="n">
        <v>405000</v>
      </c>
      <c r="N32" s="33"/>
      <c r="O32" s="1"/>
    </row>
    <row r="33" customFormat="false" ht="12.75" hidden="false" customHeight="false" outlineLevel="0" collapsed="false">
      <c r="A33" s="1"/>
      <c r="B33" s="14"/>
      <c r="C33" s="56"/>
      <c r="D33" s="16" t="s">
        <v>5</v>
      </c>
      <c r="E33" s="66"/>
      <c r="F33" s="16" t="s">
        <v>5</v>
      </c>
      <c r="G33" s="18"/>
      <c r="H33" s="12"/>
      <c r="I33" s="43"/>
      <c r="J33" s="38"/>
      <c r="K33" s="36"/>
      <c r="L33" s="38"/>
      <c r="M33" s="36"/>
      <c r="N33" s="33"/>
      <c r="O33" s="1"/>
    </row>
    <row r="34" customFormat="false" ht="12.75" hidden="false" customHeight="false" outlineLevel="0" collapsed="false">
      <c r="A34" s="1"/>
      <c r="B34" s="43"/>
      <c r="C34" s="38"/>
      <c r="D34" s="44"/>
      <c r="E34" s="40"/>
      <c r="F34" s="36"/>
      <c r="G34" s="33"/>
      <c r="H34" s="12"/>
      <c r="I34" s="57" t="s">
        <v>21</v>
      </c>
      <c r="J34" s="38"/>
      <c r="K34" s="67"/>
      <c r="L34" s="38"/>
      <c r="M34" s="36"/>
      <c r="N34" s="33"/>
      <c r="O34" s="1"/>
    </row>
    <row r="35" customFormat="false" ht="12.75" hidden="false" customHeight="false" outlineLevel="0" collapsed="false">
      <c r="A35" s="1"/>
      <c r="B35" s="32" t="s">
        <v>38</v>
      </c>
      <c r="C35" s="38"/>
      <c r="D35" s="68"/>
      <c r="E35" s="40"/>
      <c r="F35" s="67" t="n">
        <v>8</v>
      </c>
      <c r="G35" s="33"/>
      <c r="H35" s="12"/>
      <c r="I35" s="32" t="s">
        <v>32</v>
      </c>
      <c r="J35" s="38"/>
      <c r="K35" s="41"/>
      <c r="L35" s="38"/>
      <c r="M35" s="36" t="n">
        <v>30000</v>
      </c>
      <c r="N35" s="33"/>
      <c r="O35" s="1"/>
    </row>
    <row r="36" customFormat="false" ht="12.75" hidden="false" customHeight="false" outlineLevel="0" collapsed="false">
      <c r="A36" s="1"/>
      <c r="B36" s="43"/>
      <c r="C36" s="38"/>
      <c r="D36" s="69"/>
      <c r="E36" s="40"/>
      <c r="F36" s="36"/>
      <c r="G36" s="33"/>
      <c r="H36" s="12"/>
      <c r="I36" s="32" t="s">
        <v>39</v>
      </c>
      <c r="J36" s="38"/>
      <c r="K36" s="41"/>
      <c r="L36" s="38"/>
      <c r="M36" s="36" t="n">
        <v>14000</v>
      </c>
      <c r="N36" s="33"/>
      <c r="O36" s="1"/>
    </row>
    <row r="37" customFormat="false" ht="12.75" hidden="false" customHeight="false" outlineLevel="0" collapsed="false">
      <c r="A37" s="1"/>
      <c r="B37" s="32" t="s">
        <v>40</v>
      </c>
      <c r="C37" s="38"/>
      <c r="D37" s="70" t="n">
        <f aca="false">D35*0.63</f>
        <v>0</v>
      </c>
      <c r="E37" s="59"/>
      <c r="F37" s="71" t="n">
        <v>5</v>
      </c>
      <c r="G37" s="33"/>
      <c r="H37" s="12"/>
      <c r="I37" s="57" t="s">
        <v>34</v>
      </c>
      <c r="J37" s="38"/>
      <c r="K37" s="62" t="n">
        <f aca="false">K35+K36</f>
        <v>0</v>
      </c>
      <c r="L37" s="38"/>
      <c r="M37" s="36" t="n">
        <v>44000</v>
      </c>
      <c r="N37" s="33"/>
      <c r="O37" s="1"/>
    </row>
    <row r="38" customFormat="false" ht="12.75" hidden="false" customHeight="false" outlineLevel="0" collapsed="false">
      <c r="A38" s="1"/>
      <c r="B38" s="43"/>
      <c r="C38" s="38"/>
      <c r="D38" s="72" t="s">
        <v>23</v>
      </c>
      <c r="E38" s="59"/>
      <c r="F38" s="73" t="s">
        <v>23</v>
      </c>
      <c r="G38" s="33"/>
      <c r="H38" s="12"/>
      <c r="I38" s="32" t="s">
        <v>35</v>
      </c>
      <c r="J38" s="38"/>
      <c r="K38" s="41"/>
      <c r="L38" s="38"/>
      <c r="M38" s="36" t="n">
        <v>205</v>
      </c>
      <c r="N38" s="33"/>
      <c r="O38" s="1"/>
    </row>
    <row r="39" customFormat="false" ht="12.75" hidden="false" customHeight="false" outlineLevel="0" collapsed="false">
      <c r="A39" s="1"/>
      <c r="B39" s="32" t="s">
        <v>41</v>
      </c>
      <c r="C39" s="38"/>
      <c r="D39" s="74" t="n">
        <f aca="false">D35*3/8</f>
        <v>0</v>
      </c>
      <c r="E39" s="40"/>
      <c r="F39" s="75" t="n">
        <v>3</v>
      </c>
      <c r="G39" s="33"/>
      <c r="H39" s="12"/>
      <c r="I39" s="32" t="s">
        <v>42</v>
      </c>
      <c r="J39" s="38"/>
      <c r="K39" s="62" t="n">
        <f aca="false">K38*K22</f>
        <v>0</v>
      </c>
      <c r="L39" s="38"/>
      <c r="M39" s="36" t="n">
        <v>154000</v>
      </c>
      <c r="N39" s="33"/>
      <c r="O39" s="1"/>
    </row>
    <row r="40" customFormat="false" ht="12.75" hidden="false" customHeight="false" outlineLevel="0" collapsed="false">
      <c r="A40" s="1"/>
      <c r="B40" s="47"/>
      <c r="C40" s="48"/>
      <c r="D40" s="76"/>
      <c r="E40" s="50"/>
      <c r="F40" s="77"/>
      <c r="G40" s="51"/>
      <c r="H40" s="12"/>
      <c r="I40" s="47"/>
      <c r="J40" s="48"/>
      <c r="K40" s="49"/>
      <c r="L40" s="48"/>
      <c r="M40" s="49"/>
      <c r="N40" s="51"/>
      <c r="O40" s="1"/>
    </row>
    <row r="41" customFormat="false" ht="12.75" hidden="false" customHeight="false" outlineLevel="0" collapsed="false">
      <c r="A41" s="1"/>
      <c r="B41" s="1"/>
      <c r="C41" s="1"/>
      <c r="D41" s="2"/>
      <c r="E41" s="3"/>
      <c r="F41" s="4"/>
      <c r="G41" s="1"/>
      <c r="H41" s="12"/>
      <c r="I41" s="38"/>
      <c r="J41" s="12"/>
      <c r="K41" s="53"/>
      <c r="L41" s="12"/>
      <c r="M41" s="53"/>
      <c r="N41" s="12"/>
      <c r="O41" s="1"/>
    </row>
    <row r="42" customFormat="false" ht="12.75" hidden="false" customHeight="false" outlineLevel="0" collapsed="false">
      <c r="A42" s="1"/>
      <c r="B42" s="1"/>
      <c r="C42" s="1"/>
      <c r="D42" s="2"/>
      <c r="E42" s="3"/>
      <c r="F42" s="4"/>
      <c r="G42" s="1"/>
      <c r="H42" s="12"/>
      <c r="I42" s="38"/>
      <c r="J42" s="12"/>
      <c r="K42" s="53"/>
      <c r="L42" s="12"/>
      <c r="M42" s="53"/>
      <c r="N42" s="12"/>
      <c r="O42" s="1"/>
    </row>
    <row r="43" customFormat="false" ht="12.75" hidden="false" customHeight="false" outlineLevel="0" collapsed="false">
      <c r="A43" s="1"/>
      <c r="B43" s="38"/>
      <c r="C43" s="38"/>
      <c r="D43" s="44"/>
      <c r="E43" s="40"/>
      <c r="F43" s="36"/>
      <c r="G43" s="38"/>
      <c r="H43" s="12"/>
      <c r="I43" s="38"/>
      <c r="J43" s="12"/>
      <c r="K43" s="53"/>
      <c r="L43" s="12"/>
      <c r="M43" s="53"/>
      <c r="N43" s="12"/>
      <c r="O43" s="1"/>
    </row>
    <row r="44" customFormat="false" ht="12.75" hidden="false" customHeight="false" outlineLevel="0" collapsed="false">
      <c r="A44" s="1"/>
      <c r="B44" s="38"/>
      <c r="C44" s="38"/>
      <c r="D44" s="44"/>
      <c r="E44" s="40"/>
      <c r="F44" s="36"/>
      <c r="G44" s="38"/>
      <c r="H44" s="12"/>
      <c r="I44" s="38"/>
      <c r="J44" s="12"/>
      <c r="K44" s="53"/>
      <c r="L44" s="12"/>
      <c r="M44" s="53"/>
      <c r="N44" s="12"/>
      <c r="O44" s="1"/>
    </row>
    <row r="45" customFormat="false" ht="12.75" hidden="false" customHeight="false" outlineLevel="0" collapsed="false">
      <c r="A45" s="1"/>
      <c r="B45" s="38"/>
      <c r="C45" s="38"/>
      <c r="D45" s="44"/>
      <c r="E45" s="40"/>
      <c r="F45" s="36"/>
      <c r="G45" s="38"/>
      <c r="H45" s="12"/>
      <c r="I45" s="38"/>
      <c r="J45" s="12"/>
      <c r="K45" s="53"/>
      <c r="L45" s="12"/>
      <c r="M45" s="53"/>
      <c r="N45" s="12"/>
      <c r="O45" s="1"/>
    </row>
    <row r="46" customFormat="false" ht="12.75" hidden="false" customHeight="false" outlineLevel="0" collapsed="false">
      <c r="A46" s="1"/>
      <c r="B46" s="38"/>
      <c r="C46" s="38"/>
      <c r="D46" s="44"/>
      <c r="E46" s="40"/>
      <c r="F46" s="36"/>
      <c r="G46" s="38"/>
      <c r="H46" s="12"/>
      <c r="I46" s="38"/>
      <c r="J46" s="12"/>
      <c r="K46" s="53"/>
      <c r="L46" s="12"/>
      <c r="M46" s="53"/>
      <c r="N46" s="12"/>
      <c r="O46" s="1"/>
    </row>
    <row r="47" customFormat="false" ht="12.75" hidden="false" customHeight="false" outlineLevel="0" collapsed="false">
      <c r="A47" s="1"/>
      <c r="B47" s="38"/>
      <c r="C47" s="38"/>
      <c r="D47" s="44"/>
      <c r="E47" s="40"/>
      <c r="F47" s="36"/>
      <c r="G47" s="38"/>
      <c r="H47" s="12"/>
      <c r="I47" s="38"/>
      <c r="J47" s="12"/>
      <c r="K47" s="53"/>
      <c r="L47" s="12"/>
      <c r="M47" s="53"/>
      <c r="N47" s="12"/>
      <c r="O47" s="1"/>
    </row>
    <row r="48" customFormat="false" ht="12.75" hidden="false" customHeight="false" outlineLevel="0" collapsed="false">
      <c r="A48" s="1"/>
      <c r="B48" s="5" t="s">
        <v>0</v>
      </c>
      <c r="C48" s="38"/>
      <c r="D48" s="44"/>
      <c r="E48" s="40"/>
      <c r="F48" s="36"/>
      <c r="G48" s="38"/>
      <c r="H48" s="12"/>
      <c r="I48" s="38"/>
      <c r="J48" s="12"/>
      <c r="K48" s="53"/>
      <c r="L48" s="12"/>
      <c r="M48" s="53"/>
      <c r="N48" s="12"/>
      <c r="O48" s="1"/>
    </row>
    <row r="49" customFormat="false" ht="18" hidden="false" customHeight="false" outlineLevel="0" collapsed="false">
      <c r="A49" s="1"/>
      <c r="B49" s="6" t="s">
        <v>43</v>
      </c>
      <c r="C49" s="38"/>
      <c r="D49" s="44"/>
      <c r="E49" s="40"/>
      <c r="F49" s="36"/>
      <c r="G49" s="38"/>
      <c r="H49" s="12"/>
      <c r="I49" s="38"/>
      <c r="J49" s="12"/>
      <c r="K49" s="53"/>
      <c r="L49" s="12"/>
      <c r="M49" s="53"/>
      <c r="N49" s="12"/>
      <c r="O49" s="1"/>
    </row>
    <row r="50" customFormat="false" ht="12.75" hidden="false" customHeight="false" outlineLevel="0" collapsed="false">
      <c r="A50" s="1"/>
      <c r="B50" s="48"/>
      <c r="C50" s="48"/>
      <c r="D50" s="76"/>
      <c r="E50" s="50"/>
      <c r="F50" s="77"/>
      <c r="G50" s="48"/>
      <c r="H50" s="12"/>
      <c r="I50" s="38"/>
      <c r="J50" s="12"/>
      <c r="K50" s="53"/>
      <c r="L50" s="12"/>
      <c r="M50" s="53"/>
      <c r="N50" s="12"/>
      <c r="O50" s="1"/>
    </row>
    <row r="51" customFormat="false" ht="12.75" hidden="false" customHeight="false" outlineLevel="0" collapsed="false">
      <c r="A51" s="1"/>
      <c r="B51" s="78" t="s">
        <v>44</v>
      </c>
      <c r="C51" s="79"/>
      <c r="D51" s="80"/>
      <c r="E51" s="81"/>
      <c r="F51" s="82"/>
      <c r="G51" s="83"/>
      <c r="H51" s="12"/>
      <c r="I51" s="78" t="s">
        <v>45</v>
      </c>
      <c r="J51" s="79"/>
      <c r="K51" s="84"/>
      <c r="L51" s="81"/>
      <c r="M51" s="85"/>
      <c r="N51" s="83"/>
      <c r="O51" s="1"/>
    </row>
    <row r="52" customFormat="false" ht="25.5" hidden="false" customHeight="false" outlineLevel="0" collapsed="false">
      <c r="A52" s="1"/>
      <c r="B52" s="86"/>
      <c r="C52" s="27"/>
      <c r="D52" s="87" t="s">
        <v>46</v>
      </c>
      <c r="E52" s="88"/>
      <c r="F52" s="89" t="s">
        <v>47</v>
      </c>
      <c r="G52" s="30"/>
      <c r="H52" s="12"/>
      <c r="I52" s="86"/>
      <c r="J52" s="27"/>
      <c r="K52" s="87" t="s">
        <v>46</v>
      </c>
      <c r="L52" s="88"/>
      <c r="M52" s="89" t="s">
        <v>47</v>
      </c>
      <c r="N52" s="30"/>
      <c r="O52" s="1"/>
    </row>
    <row r="53" customFormat="false" ht="18" hidden="false" customHeight="true" outlineLevel="0" collapsed="false">
      <c r="A53" s="1"/>
      <c r="B53" s="26" t="s">
        <v>48</v>
      </c>
      <c r="C53" s="27"/>
      <c r="D53" s="90" t="s">
        <v>49</v>
      </c>
      <c r="E53" s="91"/>
      <c r="F53" s="92" t="s">
        <v>49</v>
      </c>
      <c r="G53" s="30"/>
      <c r="H53" s="12"/>
      <c r="I53" s="86"/>
      <c r="J53" s="27"/>
      <c r="K53" s="90" t="s">
        <v>49</v>
      </c>
      <c r="L53" s="91"/>
      <c r="M53" s="92" t="s">
        <v>49</v>
      </c>
      <c r="N53" s="30"/>
      <c r="O53" s="1"/>
    </row>
    <row r="54" customFormat="false" ht="12.75" hidden="false" customHeight="false" outlineLevel="0" collapsed="false">
      <c r="A54" s="1"/>
      <c r="B54" s="32" t="s">
        <v>50</v>
      </c>
      <c r="C54" s="38"/>
      <c r="D54" s="62" t="n">
        <f aca="false">D37*D9*D10*D11*D20</f>
        <v>0</v>
      </c>
      <c r="E54" s="40"/>
      <c r="F54" s="62" t="n">
        <f aca="false">D39*D25*D26*D27*D28</f>
        <v>0</v>
      </c>
      <c r="G54" s="33"/>
      <c r="H54" s="12"/>
      <c r="I54" s="32" t="s">
        <v>51</v>
      </c>
      <c r="J54" s="38"/>
      <c r="K54" s="62" t="n">
        <f aca="false">D37*K9+D21*K10</f>
        <v>0</v>
      </c>
      <c r="L54" s="40"/>
      <c r="M54" s="62" t="n">
        <f aca="false">D39*K16+D29*K17</f>
        <v>0</v>
      </c>
      <c r="N54" s="33"/>
      <c r="O54" s="1"/>
    </row>
    <row r="55" customFormat="false" ht="12.75" hidden="false" customHeight="false" outlineLevel="0" collapsed="false">
      <c r="A55" s="1"/>
      <c r="B55" s="32" t="s">
        <v>52</v>
      </c>
      <c r="C55" s="38"/>
      <c r="D55" s="93" t="n">
        <f aca="false">D21*D20</f>
        <v>0</v>
      </c>
      <c r="E55" s="40"/>
      <c r="F55" s="62" t="n">
        <f aca="false">D28*D29</f>
        <v>0</v>
      </c>
      <c r="G55" s="33"/>
      <c r="H55" s="12"/>
      <c r="I55" s="32" t="s">
        <v>53</v>
      </c>
      <c r="J55" s="38"/>
      <c r="K55" s="93" t="n">
        <f aca="false">K12+K13+K11*0.3</f>
        <v>0</v>
      </c>
      <c r="L55" s="40"/>
      <c r="M55" s="62" t="n">
        <f aca="false">K19+K18*0.2</f>
        <v>0</v>
      </c>
      <c r="N55" s="33"/>
      <c r="O55" s="1"/>
    </row>
    <row r="56" customFormat="false" ht="12.75" hidden="false" customHeight="false" outlineLevel="0" collapsed="false">
      <c r="A56" s="1"/>
      <c r="B56" s="32" t="s">
        <v>54</v>
      </c>
      <c r="C56" s="38"/>
      <c r="D56" s="93" t="n">
        <f aca="false">D22</f>
        <v>0</v>
      </c>
      <c r="E56" s="40"/>
      <c r="F56" s="36"/>
      <c r="G56" s="33"/>
      <c r="H56" s="12"/>
      <c r="I56" s="32" t="s">
        <v>55</v>
      </c>
      <c r="J56" s="38"/>
      <c r="K56" s="94" t="n">
        <f aca="false">K54+K55</f>
        <v>0</v>
      </c>
      <c r="L56" s="40"/>
      <c r="M56" s="95" t="n">
        <f aca="false">M54+M55</f>
        <v>0</v>
      </c>
      <c r="N56" s="33"/>
      <c r="O56" s="1"/>
    </row>
    <row r="57" customFormat="false" ht="12.75" hidden="false" customHeight="false" outlineLevel="0" collapsed="false">
      <c r="A57" s="1"/>
      <c r="B57" s="32" t="s">
        <v>55</v>
      </c>
      <c r="C57" s="38"/>
      <c r="D57" s="94" t="n">
        <f aca="false">D54+D55+D56</f>
        <v>0</v>
      </c>
      <c r="E57" s="40"/>
      <c r="F57" s="95" t="n">
        <f aca="false">F54+F55</f>
        <v>0</v>
      </c>
      <c r="G57" s="33"/>
      <c r="H57" s="12"/>
      <c r="I57" s="47"/>
      <c r="J57" s="48"/>
      <c r="K57" s="61"/>
      <c r="L57" s="50"/>
      <c r="M57" s="49"/>
      <c r="N57" s="51"/>
      <c r="O57" s="1"/>
    </row>
    <row r="58" customFormat="false" ht="12.75" hidden="false" customHeight="false" outlineLevel="0" collapsed="false">
      <c r="A58" s="1"/>
      <c r="B58" s="47"/>
      <c r="C58" s="48"/>
      <c r="D58" s="61"/>
      <c r="E58" s="50"/>
      <c r="F58" s="49"/>
      <c r="G58" s="51"/>
      <c r="H58" s="12"/>
      <c r="I58" s="38"/>
      <c r="J58" s="12"/>
      <c r="K58" s="53"/>
      <c r="L58" s="12"/>
      <c r="M58" s="53"/>
      <c r="N58" s="12"/>
      <c r="O58" s="1"/>
    </row>
    <row r="59" customFormat="false" ht="12.75" hidden="false" customHeight="false" outlineLevel="0" collapsed="false">
      <c r="A59" s="1"/>
      <c r="B59" s="1"/>
      <c r="C59" s="1"/>
      <c r="D59" s="2"/>
      <c r="E59" s="3"/>
      <c r="F59" s="4"/>
      <c r="G59" s="1"/>
      <c r="H59" s="12"/>
      <c r="I59" s="78" t="s">
        <v>56</v>
      </c>
      <c r="J59" s="79"/>
      <c r="K59" s="85"/>
      <c r="L59" s="79"/>
      <c r="M59" s="85"/>
      <c r="N59" s="83"/>
      <c r="O59" s="1"/>
    </row>
    <row r="60" customFormat="false" ht="25.5" hidden="false" customHeight="false" outlineLevel="0" collapsed="false">
      <c r="A60" s="1"/>
      <c r="B60" s="5" t="s">
        <v>0</v>
      </c>
      <c r="C60" s="12"/>
      <c r="D60" s="63"/>
      <c r="E60" s="64"/>
      <c r="F60" s="53"/>
      <c r="G60" s="12"/>
      <c r="H60" s="12"/>
      <c r="I60" s="96"/>
      <c r="J60" s="97"/>
      <c r="K60" s="87" t="s">
        <v>46</v>
      </c>
      <c r="L60" s="88"/>
      <c r="M60" s="89" t="s">
        <v>47</v>
      </c>
      <c r="N60" s="30"/>
      <c r="O60" s="1"/>
    </row>
    <row r="61" customFormat="false" ht="18" hidden="false" customHeight="false" outlineLevel="0" collapsed="false">
      <c r="A61" s="1"/>
      <c r="B61" s="6" t="s">
        <v>57</v>
      </c>
      <c r="C61" s="12"/>
      <c r="D61" s="63"/>
      <c r="E61" s="64"/>
      <c r="F61" s="53"/>
      <c r="G61" s="12"/>
      <c r="H61" s="12"/>
      <c r="I61" s="96"/>
      <c r="J61" s="97"/>
      <c r="K61" s="90" t="s">
        <v>49</v>
      </c>
      <c r="L61" s="91"/>
      <c r="M61" s="92" t="s">
        <v>49</v>
      </c>
      <c r="N61" s="30"/>
      <c r="O61" s="1"/>
    </row>
    <row r="62" customFormat="false" ht="12.75" hidden="false" customHeight="false" outlineLevel="0" collapsed="false">
      <c r="A62" s="1"/>
      <c r="B62" s="12"/>
      <c r="C62" s="12"/>
      <c r="D62" s="63"/>
      <c r="E62" s="64"/>
      <c r="F62" s="53"/>
      <c r="G62" s="12"/>
      <c r="H62" s="12"/>
      <c r="I62" s="32" t="s">
        <v>58</v>
      </c>
      <c r="J62" s="38"/>
      <c r="K62" s="62" t="n">
        <f aca="false">K30/10</f>
        <v>0</v>
      </c>
      <c r="L62" s="38"/>
      <c r="M62" s="62" t="n">
        <f aca="false">K37/10</f>
        <v>0</v>
      </c>
      <c r="N62" s="33"/>
      <c r="O62" s="1"/>
    </row>
    <row r="63" customFormat="false" ht="12.75" hidden="false" customHeight="false" outlineLevel="0" collapsed="false">
      <c r="A63" s="1"/>
      <c r="B63" s="78" t="s">
        <v>59</v>
      </c>
      <c r="C63" s="79"/>
      <c r="D63" s="84"/>
      <c r="E63" s="81"/>
      <c r="F63" s="85"/>
      <c r="G63" s="83"/>
      <c r="H63" s="12"/>
      <c r="I63" s="32" t="s">
        <v>60</v>
      </c>
      <c r="J63" s="38"/>
      <c r="K63" s="62" t="n">
        <f aca="false">K31*K22/35</f>
        <v>0</v>
      </c>
      <c r="L63" s="38"/>
      <c r="M63" s="62" t="n">
        <f aca="false">K38*K22/35</f>
        <v>0</v>
      </c>
      <c r="N63" s="33"/>
      <c r="O63" s="1"/>
    </row>
    <row r="64" customFormat="false" ht="25.5" hidden="false" customHeight="false" outlineLevel="0" collapsed="false">
      <c r="A64" s="1"/>
      <c r="B64" s="26" t="s">
        <v>23</v>
      </c>
      <c r="C64" s="97"/>
      <c r="D64" s="87" t="s">
        <v>46</v>
      </c>
      <c r="E64" s="88"/>
      <c r="F64" s="89" t="s">
        <v>47</v>
      </c>
      <c r="G64" s="30"/>
      <c r="H64" s="12"/>
      <c r="I64" s="57" t="s">
        <v>61</v>
      </c>
      <c r="J64" s="38"/>
      <c r="K64" s="98" t="n">
        <f aca="false">K62+K63</f>
        <v>0</v>
      </c>
      <c r="L64" s="38"/>
      <c r="M64" s="98" t="n">
        <f aca="false">M62+M63</f>
        <v>0</v>
      </c>
      <c r="N64" s="33"/>
      <c r="O64" s="1"/>
    </row>
    <row r="65" customFormat="false" ht="12.75" hidden="false" customHeight="false" outlineLevel="0" collapsed="false">
      <c r="A65" s="1"/>
      <c r="B65" s="96"/>
      <c r="C65" s="97"/>
      <c r="D65" s="90" t="s">
        <v>49</v>
      </c>
      <c r="E65" s="91"/>
      <c r="F65" s="92" t="s">
        <v>49</v>
      </c>
      <c r="G65" s="30"/>
      <c r="H65" s="12"/>
      <c r="I65" s="47"/>
      <c r="J65" s="48"/>
      <c r="K65" s="49"/>
      <c r="L65" s="48"/>
      <c r="M65" s="49"/>
      <c r="N65" s="51"/>
      <c r="O65" s="1"/>
    </row>
    <row r="66" customFormat="false" ht="12.75" hidden="false" customHeight="false" outlineLevel="0" collapsed="false">
      <c r="A66" s="1"/>
      <c r="B66" s="43"/>
      <c r="C66" s="38"/>
      <c r="D66" s="44"/>
      <c r="E66" s="40"/>
      <c r="F66" s="36"/>
      <c r="G66" s="33"/>
      <c r="H66" s="12"/>
      <c r="I66" s="12"/>
      <c r="J66" s="12"/>
      <c r="K66" s="53"/>
      <c r="L66" s="12"/>
      <c r="M66" s="53"/>
      <c r="N66" s="12"/>
      <c r="O66" s="1"/>
    </row>
    <row r="67" customFormat="false" ht="12.75" hidden="false" customHeight="false" outlineLevel="0" collapsed="false">
      <c r="A67" s="1"/>
      <c r="B67" s="57" t="s">
        <v>62</v>
      </c>
      <c r="C67" s="38"/>
      <c r="D67" s="44"/>
      <c r="E67" s="40"/>
      <c r="F67" s="36"/>
      <c r="G67" s="33"/>
      <c r="H67" s="12"/>
      <c r="I67" s="12"/>
      <c r="J67" s="12"/>
      <c r="K67" s="53"/>
      <c r="L67" s="12"/>
      <c r="M67" s="53"/>
      <c r="N67" s="12"/>
      <c r="O67" s="1"/>
    </row>
    <row r="68" customFormat="false" ht="12.75" hidden="false" customHeight="false" outlineLevel="0" collapsed="false">
      <c r="A68" s="1"/>
      <c r="B68" s="32" t="s">
        <v>63</v>
      </c>
      <c r="C68" s="38"/>
      <c r="D68" s="93" t="e">
        <f aca="false">(D57-K54)/D57*100</f>
        <v>#DIV/0!</v>
      </c>
      <c r="E68" s="40"/>
      <c r="F68" s="93" t="e">
        <f aca="false">(F57-M54)/F57*100</f>
        <v>#DIV/0!</v>
      </c>
      <c r="G68" s="33"/>
      <c r="H68" s="12"/>
      <c r="I68" s="12"/>
      <c r="J68" s="12"/>
      <c r="K68" s="53"/>
      <c r="L68" s="12"/>
      <c r="M68" s="53"/>
      <c r="N68" s="12"/>
      <c r="O68" s="1"/>
    </row>
    <row r="69" customFormat="false" ht="12.75" hidden="false" customHeight="false" outlineLevel="0" collapsed="false">
      <c r="A69" s="1"/>
      <c r="B69" s="32" t="s">
        <v>64</v>
      </c>
      <c r="C69" s="38"/>
      <c r="D69" s="93" t="e">
        <f aca="false">(D57-K56)/D57*100-8.3</f>
        <v>#DIV/0!</v>
      </c>
      <c r="E69" s="40"/>
      <c r="F69" s="93" t="e">
        <f aca="false">(F57-M56)/F57*100-8.3</f>
        <v>#DIV/0!</v>
      </c>
      <c r="G69" s="33"/>
      <c r="H69" s="12"/>
      <c r="I69" s="12"/>
      <c r="J69" s="12"/>
      <c r="K69" s="53"/>
      <c r="L69" s="12"/>
      <c r="M69" s="53"/>
      <c r="N69" s="12"/>
      <c r="O69" s="1"/>
    </row>
    <row r="70" customFormat="false" ht="12.75" hidden="false" customHeight="false" outlineLevel="0" collapsed="false">
      <c r="A70" s="1"/>
      <c r="B70" s="57" t="s">
        <v>65</v>
      </c>
      <c r="C70" s="38"/>
      <c r="D70" s="94" t="e">
        <f aca="false">D71/D57*100</f>
        <v>#DIV/0!</v>
      </c>
      <c r="E70" s="40"/>
      <c r="F70" s="94" t="e">
        <f aca="false">F71/F57*100</f>
        <v>#DIV/0!</v>
      </c>
      <c r="G70" s="33"/>
      <c r="H70" s="12"/>
      <c r="I70" s="12"/>
      <c r="J70" s="12"/>
      <c r="K70" s="53"/>
      <c r="L70" s="12"/>
      <c r="M70" s="53"/>
      <c r="N70" s="12"/>
      <c r="O70" s="1"/>
    </row>
    <row r="71" customFormat="false" ht="12.75" hidden="false" customHeight="false" outlineLevel="0" collapsed="false">
      <c r="A71" s="1"/>
      <c r="B71" s="57" t="s">
        <v>66</v>
      </c>
      <c r="C71" s="38"/>
      <c r="D71" s="94" t="n">
        <f aca="false">D57-K56-K64-D57*8.3/100-D57*3.4/100</f>
        <v>0</v>
      </c>
      <c r="E71" s="40"/>
      <c r="F71" s="94" t="n">
        <f aca="false">F57-M56-M64-F57*8.3/100-F57*3.4/100</f>
        <v>0</v>
      </c>
      <c r="G71" s="33"/>
      <c r="H71" s="12"/>
      <c r="I71" s="12"/>
      <c r="J71" s="12"/>
      <c r="K71" s="53"/>
      <c r="L71" s="12"/>
      <c r="M71" s="53"/>
      <c r="N71" s="12"/>
      <c r="O71" s="1"/>
    </row>
    <row r="72" customFormat="false" ht="12.75" hidden="false" customHeight="false" outlineLevel="0" collapsed="false">
      <c r="A72" s="1"/>
      <c r="B72" s="43"/>
      <c r="C72" s="38"/>
      <c r="D72" s="44"/>
      <c r="E72" s="40"/>
      <c r="F72" s="36"/>
      <c r="G72" s="33"/>
      <c r="H72" s="12"/>
      <c r="I72" s="12"/>
      <c r="J72" s="12"/>
      <c r="K72" s="53"/>
      <c r="L72" s="12"/>
      <c r="M72" s="53"/>
      <c r="N72" s="12"/>
      <c r="O72" s="1"/>
    </row>
    <row r="73" customFormat="false" ht="12.75" hidden="false" customHeight="false" outlineLevel="0" collapsed="false">
      <c r="A73" s="1"/>
      <c r="B73" s="57" t="s">
        <v>67</v>
      </c>
      <c r="C73" s="38"/>
      <c r="D73" s="44"/>
      <c r="E73" s="40"/>
      <c r="F73" s="36"/>
      <c r="G73" s="33"/>
      <c r="H73" s="12"/>
      <c r="I73" s="12"/>
      <c r="J73" s="12"/>
      <c r="K73" s="53"/>
      <c r="L73" s="12"/>
      <c r="M73" s="53"/>
      <c r="N73" s="12"/>
      <c r="O73" s="1"/>
    </row>
    <row r="74" customFormat="false" ht="12.75" hidden="false" customHeight="false" outlineLevel="0" collapsed="false">
      <c r="A74" s="1"/>
      <c r="B74" s="99" t="s">
        <v>68</v>
      </c>
      <c r="C74" s="38"/>
      <c r="D74" s="62" t="n">
        <f aca="false">D57*70/30</f>
        <v>0</v>
      </c>
      <c r="E74" s="40"/>
      <c r="F74" s="62" t="n">
        <f aca="false">F57*65/35</f>
        <v>0</v>
      </c>
      <c r="G74" s="33"/>
      <c r="H74" s="12"/>
      <c r="I74" s="12"/>
      <c r="J74" s="12"/>
      <c r="K74" s="53"/>
      <c r="L74" s="12"/>
      <c r="M74" s="53"/>
      <c r="N74" s="12"/>
      <c r="O74" s="1"/>
    </row>
    <row r="75" customFormat="false" ht="12.75" hidden="false" customHeight="false" outlineLevel="0" collapsed="false">
      <c r="A75" s="1"/>
      <c r="B75" s="100"/>
      <c r="C75" s="38"/>
      <c r="D75" s="101"/>
      <c r="E75" s="40"/>
      <c r="F75" s="36"/>
      <c r="G75" s="33"/>
      <c r="H75" s="12"/>
      <c r="I75" s="12"/>
      <c r="J75" s="12"/>
      <c r="K75" s="53"/>
      <c r="L75" s="12"/>
      <c r="M75" s="53"/>
      <c r="N75" s="12"/>
      <c r="O75" s="1"/>
    </row>
    <row r="76" customFormat="false" ht="12.75" hidden="false" customHeight="false" outlineLevel="0" collapsed="false">
      <c r="A76" s="1"/>
      <c r="B76" s="99" t="s">
        <v>69</v>
      </c>
      <c r="C76" s="38"/>
      <c r="D76" s="36"/>
      <c r="E76" s="40"/>
      <c r="F76" s="102"/>
      <c r="G76" s="33"/>
      <c r="H76" s="12"/>
      <c r="I76" s="12"/>
      <c r="J76" s="12"/>
      <c r="K76" s="53"/>
      <c r="L76" s="12"/>
      <c r="M76" s="53"/>
      <c r="N76" s="12"/>
      <c r="O76" s="1"/>
    </row>
    <row r="77" customFormat="false" ht="12.75" hidden="false" customHeight="false" outlineLevel="0" collapsed="false">
      <c r="A77" s="1"/>
      <c r="B77" s="100"/>
      <c r="C77" s="38"/>
      <c r="D77" s="36"/>
      <c r="E77" s="40"/>
      <c r="F77" s="103" t="s">
        <v>23</v>
      </c>
      <c r="G77" s="33"/>
      <c r="H77" s="12"/>
      <c r="I77" s="12"/>
      <c r="J77" s="12"/>
      <c r="K77" s="53"/>
      <c r="L77" s="12"/>
      <c r="M77" s="53"/>
      <c r="N77" s="12"/>
      <c r="O77" s="1"/>
    </row>
    <row r="78" customFormat="false" ht="12.75" hidden="false" customHeight="false" outlineLevel="0" collapsed="false">
      <c r="A78" s="1"/>
      <c r="B78" s="99" t="s">
        <v>70</v>
      </c>
      <c r="C78" s="38"/>
      <c r="D78" s="104" t="s">
        <v>23</v>
      </c>
      <c r="E78" s="40"/>
      <c r="F78" s="105" t="n">
        <f aca="false">F74-H83</f>
        <v>0</v>
      </c>
      <c r="G78" s="33"/>
      <c r="H78" s="12"/>
      <c r="I78" s="12"/>
      <c r="J78" s="12"/>
      <c r="K78" s="53"/>
      <c r="L78" s="12"/>
      <c r="M78" s="53"/>
      <c r="N78" s="12"/>
      <c r="O78" s="1"/>
    </row>
    <row r="79" customFormat="false" ht="12.75" hidden="false" customHeight="false" outlineLevel="0" collapsed="false">
      <c r="A79" s="1"/>
      <c r="B79" s="32" t="s">
        <v>71</v>
      </c>
      <c r="C79" s="38"/>
      <c r="D79" s="62" t="n">
        <f aca="false">(D57+D74-K54-D74*80/100)</f>
        <v>0</v>
      </c>
      <c r="E79" s="40"/>
      <c r="F79" s="62" t="n">
        <f aca="false">(F57+F78-M54-F74*70/100)</f>
        <v>0</v>
      </c>
      <c r="G79" s="33"/>
      <c r="H79" s="12"/>
      <c r="I79" s="12"/>
      <c r="J79" s="12"/>
      <c r="K79" s="53"/>
      <c r="L79" s="12"/>
      <c r="M79" s="53"/>
      <c r="N79" s="12"/>
      <c r="O79" s="1"/>
    </row>
    <row r="80" customFormat="false" ht="12.75" hidden="false" customHeight="false" outlineLevel="0" collapsed="false">
      <c r="A80" s="1"/>
      <c r="B80" s="32" t="s">
        <v>63</v>
      </c>
      <c r="C80" s="38"/>
      <c r="D80" s="62" t="e">
        <f aca="false">(D57+D74-K54-D74*80/100)/(D57+D74)*100</f>
        <v>#DIV/0!</v>
      </c>
      <c r="E80" s="40"/>
      <c r="F80" s="62" t="e">
        <f aca="false">(F57+F78-M54-F74*70/100)/(F57+F74)*100</f>
        <v>#DIV/0!</v>
      </c>
      <c r="G80" s="33"/>
      <c r="H80" s="12"/>
      <c r="I80" s="12"/>
      <c r="J80" s="12"/>
      <c r="K80" s="53"/>
      <c r="L80" s="12"/>
      <c r="M80" s="53"/>
      <c r="N80" s="12"/>
      <c r="O80" s="1"/>
    </row>
    <row r="81" customFormat="false" ht="12.75" hidden="false" customHeight="false" outlineLevel="0" collapsed="false">
      <c r="A81" s="1"/>
      <c r="B81" s="32" t="s">
        <v>72</v>
      </c>
      <c r="C81" s="38"/>
      <c r="D81" s="62" t="n">
        <f aca="false">D79-K55-D57*8.3/100</f>
        <v>0</v>
      </c>
      <c r="E81" s="40"/>
      <c r="F81" s="62" t="n">
        <f aca="false">F79-M55-(F57*8.3/100)</f>
        <v>0</v>
      </c>
      <c r="G81" s="33"/>
      <c r="H81" s="106" t="n">
        <v>0</v>
      </c>
      <c r="I81" s="12"/>
      <c r="J81" s="12"/>
      <c r="K81" s="53"/>
      <c r="L81" s="12"/>
      <c r="M81" s="53"/>
      <c r="N81" s="12"/>
      <c r="O81" s="1"/>
    </row>
    <row r="82" customFormat="false" ht="12.75" hidden="false" customHeight="false" outlineLevel="0" collapsed="false">
      <c r="A82" s="1"/>
      <c r="B82" s="32" t="s">
        <v>64</v>
      </c>
      <c r="C82" s="38"/>
      <c r="D82" s="62" t="e">
        <f aca="false">D81/(D74+K56)*100</f>
        <v>#DIV/0!</v>
      </c>
      <c r="E82" s="40"/>
      <c r="F82" s="62" t="e">
        <f aca="false">F81/(F74+F57)*100</f>
        <v>#DIV/0!</v>
      </c>
      <c r="G82" s="33"/>
      <c r="H82" s="106"/>
      <c r="I82" s="12"/>
      <c r="J82" s="12"/>
      <c r="K82" s="53"/>
      <c r="L82" s="12"/>
      <c r="M82" s="53"/>
      <c r="N82" s="12"/>
      <c r="O82" s="1"/>
    </row>
    <row r="83" customFormat="false" ht="12.75" hidden="false" customHeight="false" outlineLevel="0" collapsed="false">
      <c r="A83" s="1"/>
      <c r="B83" s="57" t="s">
        <v>65</v>
      </c>
      <c r="C83" s="38"/>
      <c r="D83" s="95" t="e">
        <f aca="false">D84/(D74+D57)*100</f>
        <v>#DIV/0!</v>
      </c>
      <c r="E83" s="40"/>
      <c r="F83" s="107" t="e">
        <f aca="false">F84/(F74+F57)*100</f>
        <v>#DIV/0!</v>
      </c>
      <c r="G83" s="33"/>
      <c r="H83" s="106" t="n">
        <v>0</v>
      </c>
      <c r="I83" s="12"/>
      <c r="J83" s="12"/>
      <c r="K83" s="53"/>
      <c r="L83" s="12"/>
      <c r="M83" s="53"/>
      <c r="N83" s="12"/>
      <c r="O83" s="1"/>
    </row>
    <row r="84" customFormat="false" ht="12.75" hidden="false" customHeight="false" outlineLevel="0" collapsed="false">
      <c r="A84" s="1"/>
      <c r="B84" s="57" t="s">
        <v>66</v>
      </c>
      <c r="C84" s="38"/>
      <c r="D84" s="95" t="n">
        <f aca="false">D81-K64-D57*3.4/100</f>
        <v>0</v>
      </c>
      <c r="E84" s="40"/>
      <c r="F84" s="107" t="n">
        <f aca="false">F81-M64-(F57/100*3.4)</f>
        <v>0</v>
      </c>
      <c r="G84" s="33"/>
      <c r="H84" s="108" t="s">
        <v>23</v>
      </c>
      <c r="I84" s="12"/>
      <c r="J84" s="12"/>
      <c r="K84" s="53"/>
      <c r="L84" s="12"/>
      <c r="M84" s="53"/>
      <c r="N84" s="12"/>
      <c r="O84" s="1"/>
    </row>
    <row r="85" customFormat="false" ht="12.75" hidden="false" customHeight="false" outlineLevel="0" collapsed="false">
      <c r="A85" s="1"/>
      <c r="B85" s="43"/>
      <c r="C85" s="38"/>
      <c r="D85" s="44"/>
      <c r="E85" s="40"/>
      <c r="F85" s="109" t="n">
        <v>0</v>
      </c>
      <c r="G85" s="33"/>
      <c r="H85" s="108" t="s">
        <v>23</v>
      </c>
      <c r="I85" s="12"/>
      <c r="J85" s="12"/>
      <c r="K85" s="53"/>
      <c r="L85" s="12"/>
      <c r="M85" s="53"/>
      <c r="N85" s="12"/>
      <c r="O85" s="1"/>
    </row>
    <row r="86" customFormat="false" ht="12.75" hidden="false" customHeight="false" outlineLevel="0" collapsed="false">
      <c r="A86" s="1"/>
      <c r="B86" s="57" t="s">
        <v>73</v>
      </c>
      <c r="C86" s="38"/>
      <c r="D86" s="44"/>
      <c r="E86" s="40"/>
      <c r="F86" s="109" t="e">
        <f aca="false"/>
        <v>#DIV/0!</v>
      </c>
      <c r="G86" s="33"/>
      <c r="H86" s="110" t="n">
        <v>0</v>
      </c>
      <c r="I86" s="12"/>
      <c r="J86" s="12"/>
      <c r="K86" s="53"/>
      <c r="L86" s="12"/>
      <c r="M86" s="53"/>
      <c r="N86" s="12"/>
      <c r="O86" s="1"/>
    </row>
    <row r="87" customFormat="false" ht="12.75" hidden="false" customHeight="false" outlineLevel="0" collapsed="false">
      <c r="A87" s="1"/>
      <c r="B87" s="57" t="s">
        <v>74</v>
      </c>
      <c r="C87" s="38"/>
      <c r="D87" s="44"/>
      <c r="E87" s="40"/>
      <c r="F87" s="107" t="e">
        <f aca="false">(F85-F86)/(F74)*100</f>
        <v>#DIV/0!</v>
      </c>
      <c r="G87" s="33"/>
      <c r="H87" s="106" t="e">
        <f aca="false"/>
        <v>#DIV/0!</v>
      </c>
      <c r="I87" s="12"/>
      <c r="J87" s="12"/>
      <c r="K87" s="53"/>
      <c r="L87" s="12"/>
      <c r="M87" s="53"/>
      <c r="N87" s="12"/>
      <c r="O87" s="1"/>
    </row>
    <row r="88" customFormat="false" ht="12.75" hidden="false" customHeight="false" outlineLevel="0" collapsed="false">
      <c r="A88" s="1"/>
      <c r="B88" s="57" t="s">
        <v>75</v>
      </c>
      <c r="C88" s="38"/>
      <c r="D88" s="44"/>
      <c r="E88" s="40"/>
      <c r="F88" s="45" t="s">
        <v>23</v>
      </c>
      <c r="G88" s="33"/>
      <c r="H88" s="12"/>
      <c r="I88" s="12"/>
      <c r="J88" s="12"/>
      <c r="K88" s="53"/>
      <c r="L88" s="12"/>
      <c r="M88" s="53"/>
      <c r="N88" s="12"/>
      <c r="O88" s="1"/>
    </row>
    <row r="89" customFormat="false" ht="12.75" hidden="false" customHeight="false" outlineLevel="0" collapsed="false">
      <c r="A89" s="1"/>
      <c r="B89" s="47"/>
      <c r="C89" s="48"/>
      <c r="D89" s="61"/>
      <c r="E89" s="50"/>
      <c r="F89" s="49"/>
      <c r="G89" s="51"/>
      <c r="H89" s="46" t="s">
        <v>23</v>
      </c>
      <c r="I89" s="12"/>
      <c r="J89" s="12"/>
      <c r="K89" s="53"/>
      <c r="L89" s="12"/>
      <c r="M89" s="53"/>
      <c r="N89" s="12"/>
      <c r="O89" s="1"/>
    </row>
    <row r="90" customFormat="false" ht="12.75" hidden="false" customHeight="false" outlineLevel="0" collapsed="false">
      <c r="A90" s="1"/>
      <c r="B90" s="1"/>
      <c r="C90" s="1"/>
      <c r="D90" s="2"/>
      <c r="E90" s="3"/>
      <c r="F90" s="4"/>
      <c r="G90" s="1"/>
      <c r="H90" s="12"/>
      <c r="I90" s="12"/>
      <c r="J90" s="12"/>
      <c r="K90" s="53"/>
      <c r="L90" s="12"/>
      <c r="M90" s="53"/>
      <c r="N90" s="12"/>
      <c r="O90" s="1"/>
    </row>
    <row r="91" customFormat="false" ht="12.75" hidden="false" customHeight="false" outlineLevel="0" collapsed="false">
      <c r="A91" s="1"/>
      <c r="B91" s="1"/>
      <c r="C91" s="1"/>
      <c r="D91" s="2"/>
      <c r="E91" s="3"/>
      <c r="F91" s="4"/>
      <c r="G91" s="1"/>
      <c r="H91" s="12"/>
      <c r="I91" s="12"/>
      <c r="J91" s="12"/>
      <c r="K91" s="53"/>
      <c r="L91" s="12"/>
      <c r="M91" s="53"/>
      <c r="N91" s="12"/>
      <c r="O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6:21:24Z</dcterms:created>
  <dc:creator>virginia peñascal ruiz</dc:creator>
  <dc:description/>
  <dc:language>en-US</dc:language>
  <cp:lastModifiedBy>Administrator</cp:lastModifiedBy>
  <cp:lastPrinted>2008-04-30T06:23:56Z</cp:lastPrinted>
  <dcterms:modified xsi:type="dcterms:W3CDTF">2009-07-16T12:16:29Z</dcterms:modified>
  <cp:revision>0</cp:revision>
  <dc:subject/>
  <dc:title/>
</cp:coreProperties>
</file>